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 2022" sheetId="1" state="visible" r:id="rId2"/>
  </sheets>
  <definedNames>
    <definedName function="false" hidden="false" localSheetId="0" name="_xlnm.Print_Area" vbProcedure="false">'AL 2022'!$A$1:$F$93</definedName>
    <definedName function="false" hidden="false" localSheetId="0" name="_xlnm.Print_Titles" vbProcedure="false">'AL 2022'!$A:$B,'AL 2022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5">
  <si>
    <t xml:space="preserve">Nr.crt.</t>
  </si>
  <si>
    <t xml:space="preserve">TIP FURNIZOR / DENUMIRE FURNIZOR</t>
  </si>
  <si>
    <t xml:space="preserve">IANUARIE 2022 (INCLUSIV MONIT. DEC.2021)</t>
  </si>
  <si>
    <t xml:space="preserve">FEBRUARIE 2022  (INCLUSIV MONIT. IAN.2022)</t>
  </si>
  <si>
    <t xml:space="preserve">MARTIE 2022  (INCLUSIV MONIT. FEB.2022)</t>
  </si>
  <si>
    <t xml:space="preserve">APRILIE 2022</t>
  </si>
  <si>
    <t xml:space="preserve">ANGELMED SRL</t>
  </si>
  <si>
    <t xml:space="preserve">BIODEV MEDICAL CENTER SRL</t>
  </si>
  <si>
    <t xml:space="preserve">C.M. SF. NICOLAE SRL</t>
  </si>
  <si>
    <t xml:space="preserve">HELICOMED SRL</t>
  </si>
  <si>
    <t xml:space="preserve">INSTITUTUL DE PSIHIATRIE SOCOLA</t>
  </si>
  <si>
    <t xml:space="preserve">INSTITUTUL REGIONAL DE ONCOLOGIE IASI</t>
  </si>
  <si>
    <t xml:space="preserve">INVESTIGATII MEDICALE PRAXIS SRL</t>
  </si>
  <si>
    <t xml:space="preserve">KARSUS MEDICAL (fost INTERDENTIS PASCANI SCM)</t>
  </si>
  <si>
    <t xml:space="preserve">LAB. ASOC. NICOLINA</t>
  </si>
  <si>
    <t xml:space="preserve">LAB.PT.ANALIZE MEDICALE SRL</t>
  </si>
  <si>
    <t xml:space="preserve">LABORATOARELE SYNLAB</t>
  </si>
  <si>
    <t xml:space="preserve">LARMED SCM</t>
  </si>
  <si>
    <t xml:space="preserve">LUMISAN SRL</t>
  </si>
  <si>
    <t xml:space="preserve">MEDVERO SRL</t>
  </si>
  <si>
    <t xml:space="preserve">MITROPOLIA MOLDOVEI SI BUCOVINEI</t>
  </si>
  <si>
    <t xml:space="preserve">NETCONSULT SRL</t>
  </si>
  <si>
    <t xml:space="preserve">RECUMEDIS (fost  RED CLINIC )</t>
  </si>
  <si>
    <t xml:space="preserve">CLINICA SANTE SRL</t>
  </si>
  <si>
    <t xml:space="preserve">SYNEVO ROMANIA SRL</t>
  </si>
  <si>
    <t xml:space="preserve">CENTRUL MEDICAL UNIREA SRL</t>
  </si>
  <si>
    <t xml:space="preserve">SC ELYTIS LABORATORY</t>
  </si>
  <si>
    <t xml:space="preserve">LABORATOARELE BIOCLINICA SRL</t>
  </si>
  <si>
    <t xml:space="preserve">SCM ROCONSIMEDICA CLINIC</t>
  </si>
  <si>
    <t xml:space="preserve">SPITALUL CLINIC  DR.C.I.PARHON IASI</t>
  </si>
  <si>
    <t xml:space="preserve">SPITALUL CLINIC CF IASI</t>
  </si>
  <si>
    <t xml:space="preserve">SPITALUL CLINIC DE RECUPERARE</t>
  </si>
  <si>
    <t xml:space="preserve">SPITALUL CLINIC DE URGENTA PENTRU COPII "SF.MARIA" IASI</t>
  </si>
  <si>
    <t xml:space="preserve">SPITALUL CLINIC JUDETEAN DE URGENTA "SF. SPIRIDON" IASI</t>
  </si>
  <si>
    <t xml:space="preserve">SPITALUL MUNICIPAL DE URGENTA PASCANI</t>
  </si>
  <si>
    <t xml:space="preserve">TOP MEDICAL GRUP SRL</t>
  </si>
  <si>
    <t xml:space="preserve">TRANSMED EXPERT  SRL</t>
  </si>
  <si>
    <t xml:space="preserve">TRITEST SRL</t>
  </si>
  <si>
    <t xml:space="preserve">TOTAL  LABORATOR</t>
  </si>
  <si>
    <t xml:space="preserve">IRO IAȘI</t>
  </si>
  <si>
    <t xml:space="preserve">CLINICA SANTE</t>
  </si>
  <si>
    <t xml:space="preserve">SPITALUL DE COPII SF. MARIA</t>
  </si>
  <si>
    <t xml:space="preserve">TOTAL  ANATOMIE PATOLOGICA</t>
  </si>
  <si>
    <t xml:space="preserve">ARCADIA MEDICAL CENTER SRL (cu 01.08.2020 punct de lucru nou)</t>
  </si>
  <si>
    <t xml:space="preserve">ARHIMED RADIOLOGY SRL (din 23.05.2019 -fost C.D.R.I. NICOLINA)</t>
  </si>
  <si>
    <t xml:space="preserve">CARDIOMED  SRL</t>
  </si>
  <si>
    <t xml:space="preserve">MEDIMAGIS SRL ( fost HABA DANISIA RADIODIAGNOSTIC)</t>
  </si>
  <si>
    <t xml:space="preserve">MNT HEALTHCARE EUROPE SRL </t>
  </si>
  <si>
    <t xml:space="preserve">PANAITE IULIA VANDA</t>
  </si>
  <si>
    <t xml:space="preserve">SC MEDLIFE SA</t>
  </si>
  <si>
    <t xml:space="preserve">AFFIDEA (EUROMEDIC) ROMANIA SRL</t>
  </si>
  <si>
    <t xml:space="preserve">ELYTIS HOSPITAL SRL</t>
  </si>
  <si>
    <t xml:space="preserve">SC SCAN EXPERT PASCANI + SCAN EXPERT IASI (din 01.08.2016)</t>
  </si>
  <si>
    <t xml:space="preserve">SP. CL. URGENTA  "PROF. DR. N. OBLU" IASI</t>
  </si>
  <si>
    <t xml:space="preserve">SPITALUL CLINIC DE RECUPERARE IASI</t>
  </si>
  <si>
    <t xml:space="preserve">VICTORIA IMAGISTIC SRL</t>
  </si>
  <si>
    <t xml:space="preserve">TOTAL  RADIOLOGIE</t>
  </si>
  <si>
    <t xml:space="preserve">CARDIOMED</t>
  </si>
  <si>
    <t xml:space="preserve">CLINICA CARMED SRL-D</t>
  </si>
  <si>
    <t xml:space="preserve">CMI GALES CRISTINA (cu 01.08.2019)</t>
  </si>
  <si>
    <t xml:space="preserve">HERMA MED SRL (cu 01.08.2019)</t>
  </si>
  <si>
    <t xml:space="preserve">KARSUS MEDICAL SRL</t>
  </si>
  <si>
    <t xml:space="preserve">PATRAU CAMELIA</t>
  </si>
  <si>
    <t xml:space="preserve">SP. PASCANI</t>
  </si>
  <si>
    <t xml:space="preserve">STEFANIU DANIELA </t>
  </si>
  <si>
    <t xml:space="preserve">TOTAL  ECOGRAFII</t>
  </si>
  <si>
    <t xml:space="preserve">ALL MEDICAL SERVICES SRL</t>
  </si>
  <si>
    <t xml:space="preserve">C.M. CARDIODENT</t>
  </si>
  <si>
    <t xml:space="preserve">CHARIS</t>
  </si>
  <si>
    <t xml:space="preserve">INTERDENTIS PASCANI SCM </t>
  </si>
  <si>
    <t xml:space="preserve">SC LUPU IULIAN SRL (fost CMI pana la 30.09.2020)</t>
  </si>
  <si>
    <t xml:space="preserve">CMI MANCAS CARMEN (contract cu 01.12.2016)</t>
  </si>
  <si>
    <t xml:space="preserve">ORTODENT IMPLANT (cu 01.08.2019)</t>
  </si>
  <si>
    <t xml:space="preserve">CMI ROMILA CRISTINA AMALIA</t>
  </si>
  <si>
    <t xml:space="preserve">SORRISO DENT SRL (incetare contract cu 01.02.2022)</t>
  </si>
  <si>
    <t xml:space="preserve">TOTAL  RADIOLOGIE DENTARA</t>
  </si>
  <si>
    <t xml:space="preserve">TOTAL ACTIVITATE CURENTA</t>
  </si>
  <si>
    <t xml:space="preserve">IRO IASI</t>
  </si>
  <si>
    <t xml:space="preserve">MNT HEALTHCARE SRL</t>
  </si>
  <si>
    <t xml:space="preserve">TOTAL  PET-CT</t>
  </si>
  <si>
    <t xml:space="preserve">Praxis SRL</t>
  </si>
  <si>
    <t xml:space="preserve">Karsus Medical SRL</t>
  </si>
  <si>
    <t xml:space="preserve">Synlab SRL</t>
  </si>
  <si>
    <t xml:space="preserve">TOTAL  HEMOGLOBINA GLICOZILATA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9"/>
      <color rgb="FF000080"/>
      <name val="Times New Roman"/>
      <family val="1"/>
    </font>
    <font>
      <b val="true"/>
      <sz val="10"/>
      <color rgb="FF000080"/>
      <name val="Times New Roman"/>
      <family val="1"/>
    </font>
    <font>
      <b val="true"/>
      <sz val="8"/>
      <color rgb="FF00008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_evaluare_laboratoare_06_ian_2007" xfId="20"/>
    <cellStyle name="Normal_all--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true" showOutlineSymbols="true" defaultGridColor="true" view="pageBreakPreview" topLeftCell="A76" colorId="64" zoomScale="90" zoomScaleNormal="95" zoomScalePageLayoutView="90" workbookViewId="0">
      <pane xSplit="2" ySplit="0" topLeftCell="C1" activePane="topRight" state="frozen"/>
      <selection pane="topLeft" activeCell="A76" activeCellId="0" sqref="A76"/>
      <selection pane="topRight" activeCell="C84" activeCellId="0" sqref="C84:F85"/>
    </sheetView>
  </sheetViews>
  <sheetFormatPr defaultColWidth="9.1015625" defaultRowHeight="12" zeroHeight="false" outlineLevelRow="1" outlineLevelCol="0"/>
  <cols>
    <col collapsed="false" customWidth="true" hidden="false" outlineLevel="0" max="1" min="1" style="1" width="5.32"/>
    <col collapsed="false" customWidth="true" hidden="false" outlineLevel="0" max="2" min="2" style="2" width="43.33"/>
    <col collapsed="false" customWidth="true" hidden="false" outlineLevel="0" max="3" min="3" style="2" width="17.55"/>
    <col collapsed="false" customWidth="true" hidden="false" outlineLevel="0" max="4" min="4" style="2" width="16.88"/>
    <col collapsed="false" customWidth="true" hidden="false" outlineLevel="0" max="5" min="5" style="3" width="15.1"/>
    <col collapsed="false" customWidth="true" hidden="false" outlineLevel="0" max="6" min="6" style="3" width="14.33"/>
    <col collapsed="false" customWidth="false" hidden="false" outlineLevel="0" max="257" min="7" style="3" width="9.1"/>
  </cols>
  <sheetData>
    <row r="1" s="6" customFormat="true" ht="57.6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s="6" customFormat="true" ht="54.6" hidden="false" customHeight="true" outlineLevel="0" collapsed="false">
      <c r="A2" s="4"/>
      <c r="B2" s="5"/>
      <c r="C2" s="5"/>
      <c r="D2" s="5"/>
      <c r="E2" s="5"/>
      <c r="F2" s="5"/>
    </row>
    <row r="3" customFormat="false" ht="14.1" hidden="false" customHeight="true" outlineLevel="1" collapsed="false">
      <c r="A3" s="7" t="n">
        <v>1</v>
      </c>
      <c r="B3" s="8" t="s">
        <v>6</v>
      </c>
      <c r="C3" s="9" t="n">
        <v>38932.2</v>
      </c>
      <c r="D3" s="9" t="n">
        <v>38437.78</v>
      </c>
      <c r="E3" s="9" t="n">
        <v>40745.16</v>
      </c>
      <c r="F3" s="10" t="n">
        <v>38378.41</v>
      </c>
      <c r="G3" s="11"/>
    </row>
    <row r="4" customFormat="false" ht="14.1" hidden="false" customHeight="true" outlineLevel="1" collapsed="false">
      <c r="A4" s="7" t="n">
        <v>2</v>
      </c>
      <c r="B4" s="8" t="s">
        <v>7</v>
      </c>
      <c r="C4" s="9" t="n">
        <v>128818.380000001</v>
      </c>
      <c r="D4" s="9" t="n">
        <v>146926.67</v>
      </c>
      <c r="E4" s="9" t="n">
        <v>153176.11</v>
      </c>
      <c r="F4" s="10" t="n">
        <v>82983.99</v>
      </c>
      <c r="G4" s="11"/>
    </row>
    <row r="5" customFormat="false" ht="14.1" hidden="false" customHeight="true" outlineLevel="1" collapsed="false">
      <c r="A5" s="7" t="n">
        <v>3</v>
      </c>
      <c r="B5" s="8" t="s">
        <v>8</v>
      </c>
      <c r="C5" s="9" t="n">
        <v>26755.14</v>
      </c>
      <c r="D5" s="9" t="n">
        <v>28802.35</v>
      </c>
      <c r="E5" s="9" t="n">
        <v>28370.92</v>
      </c>
      <c r="F5" s="10" t="n">
        <v>25662.86</v>
      </c>
      <c r="G5" s="11"/>
    </row>
    <row r="6" customFormat="false" ht="14.1" hidden="false" customHeight="true" outlineLevel="1" collapsed="false">
      <c r="A6" s="7" t="n">
        <v>4</v>
      </c>
      <c r="B6" s="8" t="s">
        <v>9</v>
      </c>
      <c r="C6" s="9" t="n">
        <v>35967.01</v>
      </c>
      <c r="D6" s="9" t="n">
        <v>37345.39</v>
      </c>
      <c r="E6" s="9" t="n">
        <v>38904.55</v>
      </c>
      <c r="F6" s="10" t="n">
        <v>31025.27</v>
      </c>
      <c r="G6" s="11"/>
    </row>
    <row r="7" customFormat="false" ht="14.1" hidden="false" customHeight="true" outlineLevel="1" collapsed="false">
      <c r="A7" s="7" t="n">
        <v>5</v>
      </c>
      <c r="B7" s="8" t="s">
        <v>10</v>
      </c>
      <c r="C7" s="9" t="n">
        <v>2261.2</v>
      </c>
      <c r="D7" s="9" t="n">
        <v>13767.56</v>
      </c>
      <c r="E7" s="9" t="n">
        <v>26979.26</v>
      </c>
      <c r="F7" s="10" t="n">
        <v>26893.12</v>
      </c>
      <c r="G7" s="11"/>
    </row>
    <row r="8" customFormat="false" ht="23.4" hidden="false" customHeight="true" outlineLevel="1" collapsed="false">
      <c r="A8" s="7" t="n">
        <v>6</v>
      </c>
      <c r="B8" s="12" t="s">
        <v>11</v>
      </c>
      <c r="C8" s="9" t="n">
        <v>78196.32</v>
      </c>
      <c r="D8" s="9" t="n">
        <v>85868.57</v>
      </c>
      <c r="E8" s="9" t="n">
        <v>90103.46</v>
      </c>
      <c r="F8" s="10" t="n">
        <v>57399.9</v>
      </c>
      <c r="G8" s="11"/>
    </row>
    <row r="9" customFormat="false" ht="22.2" hidden="false" customHeight="true" outlineLevel="1" collapsed="false">
      <c r="A9" s="7" t="n">
        <v>7</v>
      </c>
      <c r="B9" s="8" t="s">
        <v>12</v>
      </c>
      <c r="C9" s="9" t="n">
        <v>122392.82</v>
      </c>
      <c r="D9" s="9" t="n">
        <v>154726.39</v>
      </c>
      <c r="E9" s="9" t="n">
        <v>158585.79</v>
      </c>
      <c r="F9" s="10" t="n">
        <v>150735.47</v>
      </c>
      <c r="G9" s="11"/>
    </row>
    <row r="10" customFormat="false" ht="27" hidden="false" customHeight="true" outlineLevel="1" collapsed="false">
      <c r="A10" s="7" t="n">
        <v>8</v>
      </c>
      <c r="B10" s="8" t="s">
        <v>13</v>
      </c>
      <c r="C10" s="9" t="n">
        <v>25190.62</v>
      </c>
      <c r="D10" s="9" t="n">
        <v>38016.09</v>
      </c>
      <c r="E10" s="9" t="n">
        <v>60627.18</v>
      </c>
      <c r="F10" s="10" t="n">
        <v>21193.53</v>
      </c>
      <c r="G10" s="11"/>
    </row>
    <row r="11" customFormat="false" ht="14.1" hidden="false" customHeight="true" outlineLevel="1" collapsed="false">
      <c r="A11" s="7" t="n">
        <v>9</v>
      </c>
      <c r="B11" s="8" t="s">
        <v>14</v>
      </c>
      <c r="C11" s="9" t="n">
        <v>24641.65</v>
      </c>
      <c r="D11" s="9" t="n">
        <v>26064.4</v>
      </c>
      <c r="E11" s="9" t="n">
        <v>24013.37</v>
      </c>
      <c r="F11" s="10" t="n">
        <v>23934.81</v>
      </c>
      <c r="G11" s="11"/>
    </row>
    <row r="12" customFormat="false" ht="14.1" hidden="false" customHeight="true" outlineLevel="1" collapsed="false">
      <c r="A12" s="7" t="n">
        <v>10</v>
      </c>
      <c r="B12" s="8" t="s">
        <v>15</v>
      </c>
      <c r="C12" s="9" t="n">
        <v>30762.45</v>
      </c>
      <c r="D12" s="9" t="n">
        <v>32777.3</v>
      </c>
      <c r="E12" s="9" t="n">
        <v>27342.54</v>
      </c>
      <c r="F12" s="10" t="n">
        <v>29747.29</v>
      </c>
      <c r="G12" s="11"/>
    </row>
    <row r="13" customFormat="false" ht="14.1" hidden="false" customHeight="true" outlineLevel="1" collapsed="false">
      <c r="A13" s="7" t="n">
        <v>11</v>
      </c>
      <c r="B13" s="8" t="s">
        <v>16</v>
      </c>
      <c r="C13" s="9" t="n">
        <v>36699.8</v>
      </c>
      <c r="D13" s="9" t="n">
        <v>39475.19</v>
      </c>
      <c r="E13" s="9" t="n">
        <v>41800.04</v>
      </c>
      <c r="F13" s="10" t="n">
        <v>37693.93</v>
      </c>
      <c r="G13" s="11"/>
    </row>
    <row r="14" customFormat="false" ht="14.1" hidden="false" customHeight="true" outlineLevel="1" collapsed="false">
      <c r="A14" s="7" t="n">
        <v>12</v>
      </c>
      <c r="B14" s="8" t="s">
        <v>17</v>
      </c>
      <c r="C14" s="9" t="n">
        <v>45469.33</v>
      </c>
      <c r="D14" s="9" t="n">
        <v>48476.18</v>
      </c>
      <c r="E14" s="9" t="n">
        <v>47148.09</v>
      </c>
      <c r="F14" s="10" t="n">
        <v>43842.04</v>
      </c>
      <c r="G14" s="11"/>
    </row>
    <row r="15" customFormat="false" ht="14.1" hidden="false" customHeight="true" outlineLevel="1" collapsed="false">
      <c r="A15" s="7" t="n">
        <v>13</v>
      </c>
      <c r="B15" s="8" t="s">
        <v>18</v>
      </c>
      <c r="C15" s="9" t="n">
        <v>28013.44</v>
      </c>
      <c r="D15" s="9" t="n">
        <v>30360.78</v>
      </c>
      <c r="E15" s="9" t="n">
        <v>29431.64</v>
      </c>
      <c r="F15" s="10" t="n">
        <v>26075.97</v>
      </c>
      <c r="G15" s="11"/>
    </row>
    <row r="16" customFormat="false" ht="14.1" hidden="false" customHeight="true" outlineLevel="1" collapsed="false">
      <c r="A16" s="7" t="n">
        <v>14</v>
      </c>
      <c r="B16" s="8" t="s">
        <v>19</v>
      </c>
      <c r="C16" s="9" t="n">
        <v>22731.36</v>
      </c>
      <c r="D16" s="9" t="n">
        <v>23838.65</v>
      </c>
      <c r="E16" s="9" t="n">
        <v>22837.02</v>
      </c>
      <c r="F16" s="10" t="n">
        <v>19369.48</v>
      </c>
      <c r="G16" s="11"/>
    </row>
    <row r="17" customFormat="false" ht="14.1" hidden="false" customHeight="true" outlineLevel="1" collapsed="false">
      <c r="A17" s="7" t="n">
        <v>15</v>
      </c>
      <c r="B17" s="8" t="s">
        <v>20</v>
      </c>
      <c r="C17" s="9" t="n">
        <v>35697.18</v>
      </c>
      <c r="D17" s="9" t="n">
        <v>40933.31</v>
      </c>
      <c r="E17" s="9" t="n">
        <v>39829.79</v>
      </c>
      <c r="F17" s="10" t="n">
        <v>30042.2</v>
      </c>
      <c r="G17" s="11"/>
    </row>
    <row r="18" customFormat="false" ht="14.1" hidden="false" customHeight="true" outlineLevel="1" collapsed="false">
      <c r="A18" s="7" t="n">
        <v>16</v>
      </c>
      <c r="B18" s="8" t="s">
        <v>21</v>
      </c>
      <c r="C18" s="9" t="n">
        <v>24078.8</v>
      </c>
      <c r="D18" s="9" t="n">
        <v>23105.26</v>
      </c>
      <c r="E18" s="9" t="n">
        <v>28192.99</v>
      </c>
      <c r="F18" s="10" t="n">
        <v>28101.18</v>
      </c>
      <c r="G18" s="11"/>
    </row>
    <row r="19" customFormat="false" ht="14.1" hidden="false" customHeight="true" outlineLevel="1" collapsed="false">
      <c r="A19" s="7" t="n">
        <v>17</v>
      </c>
      <c r="B19" s="8" t="s">
        <v>22</v>
      </c>
      <c r="C19" s="9" t="n">
        <v>37158.37</v>
      </c>
      <c r="D19" s="9" t="n">
        <v>39394.73</v>
      </c>
      <c r="E19" s="9" t="n">
        <v>38618.84</v>
      </c>
      <c r="F19" s="10" t="n">
        <v>35945.35</v>
      </c>
      <c r="G19" s="11"/>
    </row>
    <row r="20" customFormat="false" ht="14.1" hidden="false" customHeight="true" outlineLevel="1" collapsed="false">
      <c r="A20" s="7" t="n">
        <v>18</v>
      </c>
      <c r="B20" s="8" t="s">
        <v>23</v>
      </c>
      <c r="C20" s="9" t="n">
        <v>54966.94</v>
      </c>
      <c r="D20" s="9" t="n">
        <v>60868.07</v>
      </c>
      <c r="E20" s="9" t="n">
        <v>62766.55</v>
      </c>
      <c r="F20" s="10" t="n">
        <v>51145.48</v>
      </c>
      <c r="G20" s="11"/>
    </row>
    <row r="21" customFormat="false" ht="14.1" hidden="false" customHeight="true" outlineLevel="1" collapsed="false">
      <c r="A21" s="7" t="n">
        <v>19</v>
      </c>
      <c r="B21" s="8" t="s">
        <v>24</v>
      </c>
      <c r="C21" s="9" t="n">
        <v>51992.96</v>
      </c>
      <c r="D21" s="9" t="n">
        <v>55745.56</v>
      </c>
      <c r="E21" s="9" t="n">
        <v>53822.55</v>
      </c>
      <c r="F21" s="10" t="n">
        <v>48287.04</v>
      </c>
      <c r="G21" s="11"/>
    </row>
    <row r="22" customFormat="false" ht="14.1" hidden="false" customHeight="true" outlineLevel="1" collapsed="false">
      <c r="A22" s="7" t="n">
        <v>20</v>
      </c>
      <c r="B22" s="8" t="s">
        <v>25</v>
      </c>
      <c r="C22" s="9" t="n">
        <v>35395.4</v>
      </c>
      <c r="D22" s="9" t="n">
        <v>37778.54</v>
      </c>
      <c r="E22" s="9" t="n">
        <v>37156.94</v>
      </c>
      <c r="F22" s="10" t="n">
        <v>32449.21</v>
      </c>
      <c r="G22" s="11"/>
    </row>
    <row r="23" s="15" customFormat="true" ht="14.1" hidden="false" customHeight="true" outlineLevel="1" collapsed="false">
      <c r="A23" s="7" t="n">
        <v>21</v>
      </c>
      <c r="B23" s="13" t="s">
        <v>26</v>
      </c>
      <c r="C23" s="9" t="n">
        <v>20388.63</v>
      </c>
      <c r="D23" s="9" t="n">
        <v>19022.86</v>
      </c>
      <c r="E23" s="9" t="n">
        <v>18970.48</v>
      </c>
      <c r="F23" s="9" t="n">
        <v>19243.17</v>
      </c>
      <c r="G23" s="14"/>
    </row>
    <row r="24" customFormat="false" ht="14.1" hidden="false" customHeight="true" outlineLevel="1" collapsed="false">
      <c r="A24" s="7" t="n">
        <v>22</v>
      </c>
      <c r="B24" s="8" t="s">
        <v>27</v>
      </c>
      <c r="C24" s="9" t="n">
        <v>62170.47</v>
      </c>
      <c r="D24" s="9" t="n">
        <v>67652.91</v>
      </c>
      <c r="E24" s="9" t="n">
        <v>63916.9</v>
      </c>
      <c r="F24" s="10" t="n">
        <v>58421.16</v>
      </c>
      <c r="G24" s="11"/>
    </row>
    <row r="25" customFormat="false" ht="14.1" hidden="false" customHeight="true" outlineLevel="1" collapsed="false">
      <c r="A25" s="7" t="n">
        <v>23</v>
      </c>
      <c r="B25" s="8" t="s">
        <v>28</v>
      </c>
      <c r="C25" s="9" t="n">
        <v>36197.85</v>
      </c>
      <c r="D25" s="9" t="n">
        <v>34732.02</v>
      </c>
      <c r="E25" s="9" t="n">
        <v>30562.37</v>
      </c>
      <c r="F25" s="10" t="n">
        <v>31730.91</v>
      </c>
      <c r="G25" s="11"/>
    </row>
    <row r="26" customFormat="false" ht="14.1" hidden="false" customHeight="true" outlineLevel="1" collapsed="false">
      <c r="A26" s="7" t="n">
        <v>24</v>
      </c>
      <c r="B26" s="8" t="s">
        <v>29</v>
      </c>
      <c r="C26" s="9" t="n">
        <v>42.1800000000003</v>
      </c>
      <c r="D26" s="9" t="n">
        <v>482.789999999997</v>
      </c>
      <c r="E26" s="9" t="n">
        <v>27058.39</v>
      </c>
      <c r="F26" s="10" t="n">
        <v>26972.44</v>
      </c>
      <c r="G26" s="11"/>
    </row>
    <row r="27" customFormat="false" ht="14.1" hidden="false" customHeight="true" outlineLevel="1" collapsed="false">
      <c r="A27" s="7" t="n">
        <v>25</v>
      </c>
      <c r="B27" s="8" t="s">
        <v>30</v>
      </c>
      <c r="C27" s="9" t="n">
        <v>19554.75</v>
      </c>
      <c r="D27" s="9" t="n">
        <v>25843.24</v>
      </c>
      <c r="E27" s="9" t="n">
        <v>27057.11</v>
      </c>
      <c r="F27" s="10" t="n">
        <v>25791.36</v>
      </c>
      <c r="G27" s="11"/>
    </row>
    <row r="28" customFormat="false" ht="14.1" hidden="false" customHeight="true" outlineLevel="1" collapsed="false">
      <c r="A28" s="7" t="n">
        <v>26</v>
      </c>
      <c r="B28" s="8" t="s">
        <v>31</v>
      </c>
      <c r="C28" s="9" t="n">
        <v>2744.64</v>
      </c>
      <c r="D28" s="9" t="n">
        <v>5739.4</v>
      </c>
      <c r="E28" s="9" t="n">
        <v>21535.42</v>
      </c>
      <c r="F28" s="10" t="n">
        <v>21466.28</v>
      </c>
      <c r="G28" s="11"/>
    </row>
    <row r="29" customFormat="false" ht="23.4" hidden="false" customHeight="true" outlineLevel="1" collapsed="false">
      <c r="A29" s="7" t="n">
        <v>27</v>
      </c>
      <c r="B29" s="8" t="s">
        <v>32</v>
      </c>
      <c r="C29" s="9" t="n">
        <v>26319.04</v>
      </c>
      <c r="D29" s="9" t="n">
        <v>31356.18</v>
      </c>
      <c r="E29" s="9" t="n">
        <v>32802.52</v>
      </c>
      <c r="F29" s="10" t="n">
        <v>32698.42</v>
      </c>
      <c r="G29" s="11"/>
    </row>
    <row r="30" customFormat="false" ht="27.6" hidden="false" customHeight="true" outlineLevel="1" collapsed="false">
      <c r="A30" s="7" t="n">
        <v>28</v>
      </c>
      <c r="B30" s="8" t="s">
        <v>33</v>
      </c>
      <c r="C30" s="9" t="n">
        <v>78194.19</v>
      </c>
      <c r="D30" s="9" t="n">
        <v>82086.06</v>
      </c>
      <c r="E30" s="9" t="n">
        <v>79127.65</v>
      </c>
      <c r="F30" s="10" t="n">
        <v>73721.41</v>
      </c>
      <c r="G30" s="11"/>
    </row>
    <row r="31" customFormat="false" ht="24.6" hidden="false" customHeight="true" outlineLevel="1" collapsed="false">
      <c r="A31" s="7" t="n">
        <v>29</v>
      </c>
      <c r="B31" s="8" t="s">
        <v>34</v>
      </c>
      <c r="C31" s="9" t="n">
        <v>22256.18</v>
      </c>
      <c r="D31" s="9" t="n">
        <v>32051.93</v>
      </c>
      <c r="E31" s="9" t="n">
        <v>35151.88</v>
      </c>
      <c r="F31" s="10" t="n">
        <v>21342.04</v>
      </c>
      <c r="G31" s="11"/>
    </row>
    <row r="32" customFormat="false" ht="14.1" hidden="false" customHeight="true" outlineLevel="1" collapsed="false">
      <c r="A32" s="7" t="n">
        <v>30</v>
      </c>
      <c r="B32" s="8" t="s">
        <v>35</v>
      </c>
      <c r="C32" s="9" t="n">
        <v>45207.41</v>
      </c>
      <c r="D32" s="9" t="n">
        <v>44985</v>
      </c>
      <c r="E32" s="9" t="n">
        <v>45676.28</v>
      </c>
      <c r="F32" s="10" t="n">
        <v>45527.4</v>
      </c>
      <c r="G32" s="11"/>
    </row>
    <row r="33" customFormat="false" ht="14.1" hidden="false" customHeight="true" outlineLevel="1" collapsed="false">
      <c r="A33" s="7" t="n">
        <v>31</v>
      </c>
      <c r="B33" s="8" t="s">
        <v>36</v>
      </c>
      <c r="C33" s="9" t="n">
        <v>58405.69</v>
      </c>
      <c r="D33" s="9" t="n">
        <v>87034.37</v>
      </c>
      <c r="E33" s="9" t="n">
        <v>86652.07</v>
      </c>
      <c r="F33" s="10" t="n">
        <v>56296.51</v>
      </c>
      <c r="G33" s="11"/>
    </row>
    <row r="34" customFormat="false" ht="14.1" hidden="false" customHeight="true" outlineLevel="1" collapsed="false">
      <c r="A34" s="7" t="n">
        <v>32</v>
      </c>
      <c r="B34" s="8" t="s">
        <v>37</v>
      </c>
      <c r="C34" s="9" t="n">
        <v>56895.33</v>
      </c>
      <c r="D34" s="9" t="n">
        <v>47440.56</v>
      </c>
      <c r="E34" s="9" t="n">
        <v>46747.92</v>
      </c>
      <c r="F34" s="10" t="n">
        <v>43093.52</v>
      </c>
      <c r="G34" s="11"/>
    </row>
    <row r="35" s="19" customFormat="true" ht="14.1" hidden="false" customHeight="true" outlineLevel="0" collapsed="false">
      <c r="A35" s="16" t="s">
        <v>38</v>
      </c>
      <c r="B35" s="16"/>
      <c r="C35" s="17" t="n">
        <f aca="false">SUM(C3:C34)</f>
        <v>1314497.73</v>
      </c>
      <c r="D35" s="17" t="n">
        <f aca="false">SUM(D3:D34)</f>
        <v>1481136.09</v>
      </c>
      <c r="E35" s="17" t="n">
        <f aca="false">SUM(E3:E34)</f>
        <v>1565711.78</v>
      </c>
      <c r="F35" s="17" t="n">
        <f aca="false">SUM(F3:F34)</f>
        <v>1297211.15</v>
      </c>
      <c r="G35" s="18"/>
    </row>
    <row r="36" s="19" customFormat="true" ht="14.1" hidden="false" customHeight="true" outlineLevel="1" collapsed="false">
      <c r="A36" s="20" t="n">
        <v>1</v>
      </c>
      <c r="B36" s="21" t="s">
        <v>39</v>
      </c>
      <c r="C36" s="9" t="n">
        <v>2800</v>
      </c>
      <c r="D36" s="9" t="n">
        <v>1400</v>
      </c>
      <c r="E36" s="9" t="n">
        <v>4581.13</v>
      </c>
      <c r="F36" s="10" t="n">
        <v>4422.44</v>
      </c>
      <c r="G36" s="18"/>
    </row>
    <row r="37" s="19" customFormat="true" ht="14.1" hidden="false" customHeight="true" outlineLevel="1" collapsed="false">
      <c r="A37" s="20" t="n">
        <v>2</v>
      </c>
      <c r="B37" s="8" t="s">
        <v>12</v>
      </c>
      <c r="C37" s="9" t="n">
        <v>1990</v>
      </c>
      <c r="D37" s="9" t="n">
        <v>2730</v>
      </c>
      <c r="E37" s="9" t="n">
        <v>2722.04</v>
      </c>
      <c r="F37" s="10" t="n">
        <v>2903.02</v>
      </c>
      <c r="G37" s="18"/>
    </row>
    <row r="38" s="19" customFormat="true" ht="14.1" hidden="false" customHeight="true" outlineLevel="1" collapsed="false">
      <c r="A38" s="20" t="n">
        <v>3</v>
      </c>
      <c r="B38" s="22" t="s">
        <v>40</v>
      </c>
      <c r="C38" s="9" t="n">
        <v>420</v>
      </c>
      <c r="D38" s="9" t="n">
        <v>1090</v>
      </c>
      <c r="E38" s="9" t="n">
        <v>9110.25</v>
      </c>
      <c r="F38" s="10" t="n">
        <v>8794.68</v>
      </c>
      <c r="G38" s="18"/>
    </row>
    <row r="39" s="19" customFormat="true" ht="14.1" hidden="false" customHeight="true" outlineLevel="1" collapsed="false">
      <c r="A39" s="20"/>
      <c r="B39" s="21" t="s">
        <v>41</v>
      </c>
      <c r="C39" s="9" t="n">
        <v>0</v>
      </c>
      <c r="D39" s="9" t="n">
        <v>0</v>
      </c>
      <c r="E39" s="9" t="n">
        <v>0</v>
      </c>
      <c r="F39" s="10" t="n">
        <v>0</v>
      </c>
      <c r="G39" s="18"/>
    </row>
    <row r="40" s="19" customFormat="true" ht="18" hidden="false" customHeight="true" outlineLevel="1" collapsed="false">
      <c r="A40" s="20" t="n">
        <v>4</v>
      </c>
      <c r="B40" s="13" t="s">
        <v>34</v>
      </c>
      <c r="C40" s="9" t="n">
        <v>530</v>
      </c>
      <c r="D40" s="9" t="n">
        <v>640</v>
      </c>
      <c r="E40" s="9" t="n">
        <v>766.75</v>
      </c>
      <c r="F40" s="10" t="n">
        <v>740.2</v>
      </c>
      <c r="G40" s="18"/>
    </row>
    <row r="41" s="19" customFormat="true" ht="14.1" hidden="false" customHeight="true" outlineLevel="1" collapsed="false">
      <c r="A41" s="20" t="n">
        <v>5</v>
      </c>
      <c r="B41" s="13" t="s">
        <v>35</v>
      </c>
      <c r="C41" s="9" t="n">
        <v>520</v>
      </c>
      <c r="D41" s="9" t="n">
        <v>11720</v>
      </c>
      <c r="E41" s="9" t="n">
        <v>11337.33</v>
      </c>
      <c r="F41" s="10" t="n">
        <v>592.16</v>
      </c>
      <c r="G41" s="18"/>
    </row>
    <row r="42" s="19" customFormat="true" ht="14.1" hidden="false" customHeight="true" outlineLevel="0" collapsed="false">
      <c r="A42" s="16" t="s">
        <v>42</v>
      </c>
      <c r="B42" s="16"/>
      <c r="C42" s="17" t="n">
        <f aca="false">SUM(C36:C41)</f>
        <v>6260</v>
      </c>
      <c r="D42" s="17" t="n">
        <f aca="false">SUM(D36:D41)</f>
        <v>17580</v>
      </c>
      <c r="E42" s="17" t="n">
        <f aca="false">SUM(E36:E41)</f>
        <v>28517.5</v>
      </c>
      <c r="F42" s="17" t="n">
        <f aca="false">SUM(F36:F41)</f>
        <v>17452.5</v>
      </c>
      <c r="G42" s="18"/>
    </row>
    <row r="43" customFormat="false" ht="30" hidden="false" customHeight="true" outlineLevel="1" collapsed="false">
      <c r="A43" s="7" t="n">
        <v>1</v>
      </c>
      <c r="B43" s="13" t="s">
        <v>43</v>
      </c>
      <c r="C43" s="9" t="n">
        <v>308415</v>
      </c>
      <c r="D43" s="9" t="n">
        <v>421290</v>
      </c>
      <c r="E43" s="9" t="n">
        <v>415833.65</v>
      </c>
      <c r="F43" s="10" t="n">
        <v>157671.75</v>
      </c>
      <c r="G43" s="11"/>
    </row>
    <row r="44" customFormat="false" ht="31.95" hidden="false" customHeight="true" outlineLevel="1" collapsed="false">
      <c r="A44" s="7" t="n">
        <v>2</v>
      </c>
      <c r="B44" s="13" t="s">
        <v>44</v>
      </c>
      <c r="C44" s="9" t="n">
        <v>73356</v>
      </c>
      <c r="D44" s="9" t="n">
        <v>96932</v>
      </c>
      <c r="E44" s="9" t="n">
        <v>91993.11</v>
      </c>
      <c r="F44" s="10" t="n">
        <v>45354.25</v>
      </c>
      <c r="G44" s="11"/>
    </row>
    <row r="45" customFormat="false" ht="18" hidden="false" customHeight="true" outlineLevel="1" collapsed="false">
      <c r="A45" s="7" t="n">
        <v>3</v>
      </c>
      <c r="B45" s="13" t="s">
        <v>45</v>
      </c>
      <c r="C45" s="9" t="n">
        <v>8009</v>
      </c>
      <c r="D45" s="9" t="n">
        <v>8560</v>
      </c>
      <c r="E45" s="9" t="n">
        <v>8723.46</v>
      </c>
      <c r="F45" s="10" t="n">
        <v>8531.74</v>
      </c>
      <c r="G45" s="11"/>
    </row>
    <row r="46" customFormat="false" ht="18" hidden="false" customHeight="true" outlineLevel="1" collapsed="false">
      <c r="A46" s="7" t="n">
        <v>4</v>
      </c>
      <c r="B46" s="8" t="s">
        <v>10</v>
      </c>
      <c r="C46" s="9" t="n">
        <v>18505</v>
      </c>
      <c r="D46" s="9" t="n">
        <v>16600</v>
      </c>
      <c r="E46" s="9" t="n">
        <v>21079.52</v>
      </c>
      <c r="F46" s="10" t="n">
        <v>22310.73</v>
      </c>
      <c r="G46" s="11"/>
    </row>
    <row r="47" customFormat="false" ht="18" hidden="false" customHeight="true" outlineLevel="1" collapsed="false">
      <c r="A47" s="7" t="n">
        <v>5</v>
      </c>
      <c r="B47" s="23" t="s">
        <v>11</v>
      </c>
      <c r="C47" s="9" t="n">
        <v>190235</v>
      </c>
      <c r="D47" s="9" t="n">
        <v>216510</v>
      </c>
      <c r="E47" s="9" t="n">
        <v>350076.17</v>
      </c>
      <c r="F47" s="10" t="n">
        <v>51229.96</v>
      </c>
      <c r="G47" s="11"/>
    </row>
    <row r="48" customFormat="false" ht="24" hidden="false" customHeight="true" outlineLevel="1" collapsed="false">
      <c r="A48" s="7" t="n">
        <v>6</v>
      </c>
      <c r="B48" s="13" t="s">
        <v>46</v>
      </c>
      <c r="C48" s="9" t="n">
        <v>53928</v>
      </c>
      <c r="D48" s="9" t="n">
        <v>63543</v>
      </c>
      <c r="E48" s="9" t="n">
        <v>60145.84</v>
      </c>
      <c r="F48" s="10" t="n">
        <v>53513.2</v>
      </c>
      <c r="G48" s="11"/>
    </row>
    <row r="49" customFormat="false" ht="18" hidden="false" customHeight="true" outlineLevel="1" collapsed="false">
      <c r="A49" s="7" t="n">
        <v>7</v>
      </c>
      <c r="B49" s="23" t="s">
        <v>20</v>
      </c>
      <c r="C49" s="9" t="n">
        <v>34842</v>
      </c>
      <c r="D49" s="9" t="n">
        <v>48479</v>
      </c>
      <c r="E49" s="9" t="n">
        <v>54246.21</v>
      </c>
      <c r="F49" s="10" t="n">
        <v>49898.3</v>
      </c>
      <c r="G49" s="11"/>
    </row>
    <row r="50" customFormat="false" ht="18" hidden="false" customHeight="true" outlineLevel="1" collapsed="false">
      <c r="A50" s="7" t="n">
        <v>8</v>
      </c>
      <c r="B50" s="8" t="s">
        <v>47</v>
      </c>
      <c r="C50" s="9" t="n">
        <v>137580</v>
      </c>
      <c r="D50" s="9" t="n">
        <v>165105</v>
      </c>
      <c r="E50" s="9" t="n">
        <v>171979.78</v>
      </c>
      <c r="F50" s="10" t="n">
        <v>68989.51</v>
      </c>
      <c r="G50" s="11"/>
    </row>
    <row r="51" customFormat="false" ht="18" hidden="false" customHeight="true" outlineLevel="1" collapsed="false">
      <c r="A51" s="7" t="n">
        <v>9</v>
      </c>
      <c r="B51" s="8" t="s">
        <v>48</v>
      </c>
      <c r="C51" s="9" t="n">
        <v>5444</v>
      </c>
      <c r="D51" s="9" t="n">
        <v>5283</v>
      </c>
      <c r="E51" s="9" t="n">
        <v>5534.38</v>
      </c>
      <c r="F51" s="10" t="n">
        <v>5412.75</v>
      </c>
      <c r="G51" s="11"/>
    </row>
    <row r="52" customFormat="false" ht="18" hidden="false" customHeight="true" outlineLevel="1" collapsed="false">
      <c r="A52" s="7" t="n">
        <v>10</v>
      </c>
      <c r="B52" s="8" t="s">
        <v>49</v>
      </c>
      <c r="C52" s="9" t="n">
        <v>33050</v>
      </c>
      <c r="D52" s="9" t="n">
        <v>42850</v>
      </c>
      <c r="E52" s="9" t="n">
        <v>42954.86</v>
      </c>
      <c r="F52" s="10" t="n">
        <v>31630.41</v>
      </c>
      <c r="G52" s="11"/>
    </row>
    <row r="53" customFormat="false" ht="18" hidden="false" customHeight="true" outlineLevel="1" collapsed="false">
      <c r="A53" s="7" t="n">
        <v>11</v>
      </c>
      <c r="B53" s="8" t="s">
        <v>50</v>
      </c>
      <c r="C53" s="9" t="n">
        <v>406060</v>
      </c>
      <c r="D53" s="9" t="n">
        <v>458270</v>
      </c>
      <c r="E53" s="9" t="n">
        <v>485768.9</v>
      </c>
      <c r="F53" s="10" t="n">
        <v>36133.42</v>
      </c>
      <c r="G53" s="11"/>
    </row>
    <row r="54" customFormat="false" ht="18" hidden="false" customHeight="true" outlineLevel="1" collapsed="false">
      <c r="A54" s="7" t="n">
        <v>12</v>
      </c>
      <c r="B54" s="8" t="s">
        <v>25</v>
      </c>
      <c r="C54" s="9" t="n">
        <v>78100</v>
      </c>
      <c r="D54" s="9" t="n">
        <v>95700</v>
      </c>
      <c r="E54" s="9" t="n">
        <v>100745.65</v>
      </c>
      <c r="F54" s="10" t="n">
        <v>34030.93</v>
      </c>
      <c r="G54" s="11"/>
    </row>
    <row r="55" customFormat="false" ht="18" hidden="false" customHeight="true" outlineLevel="1" collapsed="false">
      <c r="A55" s="7" t="n">
        <v>13</v>
      </c>
      <c r="B55" s="8" t="s">
        <v>51</v>
      </c>
      <c r="C55" s="9" t="n">
        <v>194778</v>
      </c>
      <c r="D55" s="9" t="n">
        <v>146730</v>
      </c>
      <c r="E55" s="9" t="n">
        <v>185732.2</v>
      </c>
      <c r="F55" s="10" t="n">
        <v>56704.48</v>
      </c>
      <c r="G55" s="11"/>
    </row>
    <row r="56" customFormat="false" ht="25.2" hidden="false" customHeight="true" outlineLevel="1" collapsed="false">
      <c r="A56" s="7" t="n">
        <v>14</v>
      </c>
      <c r="B56" s="8" t="s">
        <v>52</v>
      </c>
      <c r="C56" s="9" t="n">
        <v>389809.11</v>
      </c>
      <c r="D56" s="9" t="n">
        <v>261070</v>
      </c>
      <c r="E56" s="9" t="n">
        <v>258884.97</v>
      </c>
      <c r="F56" s="10" t="n">
        <v>60625.72</v>
      </c>
      <c r="G56" s="11"/>
    </row>
    <row r="57" customFormat="false" ht="18" hidden="false" customHeight="true" outlineLevel="1" collapsed="false">
      <c r="A57" s="7" t="n">
        <v>15</v>
      </c>
      <c r="B57" s="24" t="s">
        <v>53</v>
      </c>
      <c r="C57" s="9" t="n">
        <v>77283</v>
      </c>
      <c r="D57" s="9" t="n">
        <v>79260</v>
      </c>
      <c r="E57" s="9" t="n">
        <v>80640.28</v>
      </c>
      <c r="F57" s="10" t="n">
        <v>78902.25</v>
      </c>
      <c r="G57" s="11"/>
    </row>
    <row r="58" customFormat="false" ht="18" hidden="false" customHeight="true" outlineLevel="1" collapsed="false">
      <c r="A58" s="7"/>
      <c r="B58" s="24" t="s">
        <v>29</v>
      </c>
      <c r="C58" s="9" t="n">
        <v>0</v>
      </c>
      <c r="D58" s="9" t="n">
        <v>0</v>
      </c>
      <c r="E58" s="9" t="n">
        <v>0</v>
      </c>
      <c r="F58" s="10" t="n">
        <v>0</v>
      </c>
      <c r="G58" s="11"/>
    </row>
    <row r="59" customFormat="false" ht="18" hidden="false" customHeight="true" outlineLevel="1" collapsed="false">
      <c r="A59" s="7" t="n">
        <v>16</v>
      </c>
      <c r="B59" s="24" t="s">
        <v>30</v>
      </c>
      <c r="C59" s="9" t="n">
        <v>48766</v>
      </c>
      <c r="D59" s="9" t="n">
        <v>49156</v>
      </c>
      <c r="E59" s="9" t="n">
        <v>49984.45</v>
      </c>
      <c r="F59" s="10" t="n">
        <v>48885.92</v>
      </c>
      <c r="G59" s="11"/>
    </row>
    <row r="60" customFormat="false" ht="18" hidden="false" customHeight="true" outlineLevel="1" collapsed="false">
      <c r="A60" s="7" t="n">
        <f aca="false">A59+1</f>
        <v>17</v>
      </c>
      <c r="B60" s="12" t="s">
        <v>54</v>
      </c>
      <c r="C60" s="9" t="n">
        <v>35643</v>
      </c>
      <c r="D60" s="9" t="n">
        <v>39124</v>
      </c>
      <c r="E60" s="9" t="n">
        <v>39859.35</v>
      </c>
      <c r="F60" s="10" t="n">
        <v>38983.35</v>
      </c>
      <c r="G60" s="11"/>
    </row>
    <row r="61" customFormat="false" ht="18" hidden="false" customHeight="true" outlineLevel="1" collapsed="false">
      <c r="A61" s="7" t="n">
        <f aca="false">A60+1</f>
        <v>18</v>
      </c>
      <c r="B61" s="24" t="s">
        <v>32</v>
      </c>
      <c r="C61" s="9" t="n">
        <v>11084</v>
      </c>
      <c r="D61" s="9" t="n">
        <v>12246</v>
      </c>
      <c r="E61" s="9" t="n">
        <v>30107.91</v>
      </c>
      <c r="F61" s="10" t="n">
        <v>29446.21</v>
      </c>
      <c r="G61" s="11"/>
    </row>
    <row r="62" customFormat="false" ht="21.6" hidden="false" customHeight="true" outlineLevel="1" collapsed="false">
      <c r="A62" s="7" t="n">
        <f aca="false">A61+1</f>
        <v>19</v>
      </c>
      <c r="B62" s="12" t="s">
        <v>33</v>
      </c>
      <c r="C62" s="9" t="n">
        <v>30879</v>
      </c>
      <c r="D62" s="9" t="n">
        <v>31252</v>
      </c>
      <c r="E62" s="9" t="n">
        <v>31745.76</v>
      </c>
      <c r="F62" s="10" t="n">
        <v>31048.07</v>
      </c>
      <c r="G62" s="11"/>
    </row>
    <row r="63" customFormat="false" ht="18" hidden="false" customHeight="true" outlineLevel="1" collapsed="false">
      <c r="A63" s="7" t="n">
        <f aca="false">A62+1</f>
        <v>20</v>
      </c>
      <c r="B63" s="12" t="s">
        <v>34</v>
      </c>
      <c r="C63" s="9" t="n">
        <v>15291</v>
      </c>
      <c r="D63" s="9" t="n">
        <v>16857</v>
      </c>
      <c r="E63" s="9" t="n">
        <v>18298.76</v>
      </c>
      <c r="F63" s="10" t="n">
        <v>17896.6</v>
      </c>
      <c r="G63" s="11"/>
    </row>
    <row r="64" customFormat="false" ht="18" hidden="false" customHeight="true" outlineLevel="1" collapsed="false">
      <c r="A64" s="7" t="n">
        <f aca="false">A63+1</f>
        <v>21</v>
      </c>
      <c r="B64" s="23" t="s">
        <v>55</v>
      </c>
      <c r="C64" s="9" t="n">
        <v>190835</v>
      </c>
      <c r="D64" s="9" t="n">
        <v>174240</v>
      </c>
      <c r="E64" s="9" t="n">
        <v>189654.63</v>
      </c>
      <c r="F64" s="10" t="n">
        <v>16718.91</v>
      </c>
      <c r="G64" s="11"/>
    </row>
    <row r="65" s="19" customFormat="true" ht="14.1" hidden="false" customHeight="true" outlineLevel="0" collapsed="false">
      <c r="A65" s="16" t="s">
        <v>56</v>
      </c>
      <c r="B65" s="16"/>
      <c r="C65" s="17" t="n">
        <f aca="false">SUM(C43:C64)</f>
        <v>2341892.11</v>
      </c>
      <c r="D65" s="17" t="n">
        <f aca="false">SUM(D43:D64)</f>
        <v>2449057</v>
      </c>
      <c r="E65" s="17" t="n">
        <f aca="false">SUM(E43:E64)</f>
        <v>2693989.84</v>
      </c>
      <c r="F65" s="17" t="n">
        <f aca="false">SUM(F43:F64)</f>
        <v>943918.46</v>
      </c>
      <c r="G65" s="18"/>
    </row>
    <row r="66" customFormat="false" ht="14.1" hidden="false" customHeight="true" outlineLevel="1" collapsed="false">
      <c r="A66" s="7" t="n">
        <v>1</v>
      </c>
      <c r="B66" s="13" t="s">
        <v>57</v>
      </c>
      <c r="C66" s="9" t="n">
        <v>4950</v>
      </c>
      <c r="D66" s="9" t="n">
        <v>5200</v>
      </c>
      <c r="E66" s="9" t="n">
        <v>4955.51</v>
      </c>
      <c r="F66" s="10" t="n">
        <v>4955.51</v>
      </c>
      <c r="G66" s="11"/>
    </row>
    <row r="67" customFormat="false" ht="14.1" hidden="false" customHeight="true" outlineLevel="1" collapsed="false">
      <c r="A67" s="7" t="n">
        <v>2</v>
      </c>
      <c r="B67" s="21" t="s">
        <v>58</v>
      </c>
      <c r="C67" s="9" t="n">
        <v>2805</v>
      </c>
      <c r="D67" s="9" t="n">
        <v>2975</v>
      </c>
      <c r="E67" s="9" t="n">
        <v>3390.65</v>
      </c>
      <c r="F67" s="10" t="n">
        <v>2805</v>
      </c>
      <c r="G67" s="11"/>
    </row>
    <row r="68" customFormat="false" ht="14.1" hidden="false" customHeight="true" outlineLevel="1" collapsed="false">
      <c r="A68" s="7" t="n">
        <v>3</v>
      </c>
      <c r="B68" s="13" t="s">
        <v>59</v>
      </c>
      <c r="C68" s="9" t="n">
        <v>1800</v>
      </c>
      <c r="D68" s="9" t="n">
        <v>1800</v>
      </c>
      <c r="E68" s="9" t="n">
        <v>1807.54</v>
      </c>
      <c r="F68" s="10" t="n">
        <v>1807.54</v>
      </c>
      <c r="G68" s="11"/>
    </row>
    <row r="69" customFormat="false" ht="14.1" hidden="false" customHeight="true" outlineLevel="1" collapsed="false">
      <c r="A69" s="7" t="n">
        <v>4</v>
      </c>
      <c r="B69" s="13" t="s">
        <v>60</v>
      </c>
      <c r="C69" s="9" t="n">
        <v>4455</v>
      </c>
      <c r="D69" s="9" t="n">
        <v>4675</v>
      </c>
      <c r="E69" s="9" t="n">
        <v>4469.31</v>
      </c>
      <c r="F69" s="10" t="n">
        <v>4469.31</v>
      </c>
      <c r="G69" s="11"/>
    </row>
    <row r="70" customFormat="false" ht="14.1" hidden="false" customHeight="true" outlineLevel="1" collapsed="false">
      <c r="A70" s="7" t="n">
        <v>5</v>
      </c>
      <c r="B70" s="25" t="s">
        <v>61</v>
      </c>
      <c r="C70" s="9" t="n">
        <v>5140</v>
      </c>
      <c r="D70" s="9" t="n">
        <v>5155</v>
      </c>
      <c r="E70" s="9" t="n">
        <v>6043</v>
      </c>
      <c r="F70" s="10" t="n">
        <v>5172.43</v>
      </c>
      <c r="G70" s="11"/>
    </row>
    <row r="71" customFormat="false" ht="14.1" hidden="false" customHeight="true" outlineLevel="1" collapsed="false">
      <c r="A71" s="7" t="n">
        <v>6</v>
      </c>
      <c r="B71" s="25" t="s">
        <v>62</v>
      </c>
      <c r="C71" s="9" t="n">
        <v>2730</v>
      </c>
      <c r="D71" s="9" t="n">
        <v>2970</v>
      </c>
      <c r="E71" s="9" t="n">
        <v>2748.9</v>
      </c>
      <c r="F71" s="10" t="n">
        <v>2748.9</v>
      </c>
      <c r="G71" s="11"/>
    </row>
    <row r="72" customFormat="false" ht="14.1" hidden="false" customHeight="true" outlineLevel="1" collapsed="false">
      <c r="A72" s="7" t="n">
        <v>7</v>
      </c>
      <c r="B72" s="13" t="s">
        <v>63</v>
      </c>
      <c r="C72" s="9" t="n">
        <v>5760</v>
      </c>
      <c r="D72" s="9" t="n">
        <v>5610</v>
      </c>
      <c r="E72" s="9" t="n">
        <v>7024.85</v>
      </c>
      <c r="F72" s="10" t="n">
        <v>7024.85</v>
      </c>
      <c r="G72" s="11"/>
    </row>
    <row r="73" customFormat="false" ht="14.1" hidden="false" customHeight="true" outlineLevel="1" collapsed="false">
      <c r="A73" s="7" t="n">
        <v>8</v>
      </c>
      <c r="B73" s="13" t="s">
        <v>64</v>
      </c>
      <c r="C73" s="9" t="n">
        <v>1380</v>
      </c>
      <c r="D73" s="9" t="n">
        <v>1500</v>
      </c>
      <c r="E73" s="9" t="n">
        <v>1757.29</v>
      </c>
      <c r="F73" s="10" t="n">
        <v>1383.81</v>
      </c>
      <c r="G73" s="11"/>
    </row>
    <row r="74" s="19" customFormat="true" ht="14.1" hidden="false" customHeight="true" outlineLevel="0" collapsed="false">
      <c r="A74" s="16" t="s">
        <v>65</v>
      </c>
      <c r="B74" s="16"/>
      <c r="C74" s="17" t="n">
        <f aca="false">SUM(C66:C73)</f>
        <v>29020</v>
      </c>
      <c r="D74" s="17" t="n">
        <f aca="false">SUM(D66:D73)</f>
        <v>29885</v>
      </c>
      <c r="E74" s="17" t="n">
        <f aca="false">SUM(E66:E73)</f>
        <v>32197.05</v>
      </c>
      <c r="F74" s="17" t="n">
        <f aca="false">SUM(F66:F73)</f>
        <v>30367.35</v>
      </c>
      <c r="G74" s="18"/>
    </row>
    <row r="75" customFormat="false" ht="14.1" hidden="false" customHeight="true" outlineLevel="1" collapsed="false">
      <c r="A75" s="7" t="n">
        <v>1</v>
      </c>
      <c r="B75" s="26" t="s">
        <v>66</v>
      </c>
      <c r="C75" s="9" t="n">
        <v>2280</v>
      </c>
      <c r="D75" s="9" t="n">
        <v>5310</v>
      </c>
      <c r="E75" s="9" t="n">
        <v>2838.31</v>
      </c>
      <c r="F75" s="10" t="n">
        <v>2577.78</v>
      </c>
      <c r="G75" s="11"/>
    </row>
    <row r="76" customFormat="false" ht="14.1" hidden="false" customHeight="true" outlineLevel="1" collapsed="false">
      <c r="A76" s="7" t="n">
        <v>2</v>
      </c>
      <c r="B76" s="27" t="s">
        <v>67</v>
      </c>
      <c r="C76" s="9" t="n">
        <v>8670</v>
      </c>
      <c r="D76" s="9" t="n">
        <v>8790</v>
      </c>
      <c r="E76" s="9" t="n">
        <v>10633.46</v>
      </c>
      <c r="F76" s="10" t="n">
        <v>9657.44</v>
      </c>
      <c r="G76" s="11"/>
    </row>
    <row r="77" customFormat="false" ht="14.1" hidden="false" customHeight="true" outlineLevel="1" collapsed="false">
      <c r="A77" s="7" t="n">
        <v>3</v>
      </c>
      <c r="B77" s="25" t="s">
        <v>68</v>
      </c>
      <c r="C77" s="9" t="n">
        <v>3015</v>
      </c>
      <c r="D77" s="9" t="n">
        <v>3735</v>
      </c>
      <c r="E77" s="9" t="n">
        <v>8906.35</v>
      </c>
      <c r="F77" s="10" t="n">
        <v>8088.87</v>
      </c>
      <c r="G77" s="11"/>
    </row>
    <row r="78" customFormat="false" ht="14.1" hidden="false" customHeight="true" outlineLevel="1" collapsed="false">
      <c r="A78" s="7" t="n">
        <v>4</v>
      </c>
      <c r="B78" s="13" t="s">
        <v>69</v>
      </c>
      <c r="C78" s="9" t="n">
        <v>5655</v>
      </c>
      <c r="D78" s="9" t="n">
        <v>5625</v>
      </c>
      <c r="E78" s="9" t="n">
        <v>7045.68</v>
      </c>
      <c r="F78" s="10" t="n">
        <v>6398.98</v>
      </c>
      <c r="G78" s="11"/>
    </row>
    <row r="79" customFormat="false" ht="14.1" hidden="false" customHeight="true" outlineLevel="1" collapsed="false">
      <c r="A79" s="7" t="n">
        <v>5</v>
      </c>
      <c r="B79" s="26" t="s">
        <v>70</v>
      </c>
      <c r="C79" s="9" t="n">
        <v>1380</v>
      </c>
      <c r="D79" s="9" t="n">
        <v>1455</v>
      </c>
      <c r="E79" s="9" t="n">
        <v>1836.55</v>
      </c>
      <c r="F79" s="10" t="n">
        <v>1667.98</v>
      </c>
      <c r="G79" s="11"/>
    </row>
    <row r="80" customFormat="false" ht="14.1" hidden="false" customHeight="true" outlineLevel="1" collapsed="false">
      <c r="A80" s="7" t="n">
        <v>6</v>
      </c>
      <c r="B80" s="28" t="s">
        <v>71</v>
      </c>
      <c r="C80" s="9" t="n">
        <v>2670</v>
      </c>
      <c r="D80" s="9" t="n">
        <v>2820</v>
      </c>
      <c r="E80" s="9" t="n">
        <v>16143.23</v>
      </c>
      <c r="F80" s="10" t="n">
        <v>3184.33</v>
      </c>
      <c r="G80" s="11"/>
    </row>
    <row r="81" customFormat="false" ht="14.1" hidden="false" customHeight="true" outlineLevel="1" collapsed="false">
      <c r="A81" s="7" t="n">
        <v>7</v>
      </c>
      <c r="B81" s="25" t="s">
        <v>72</v>
      </c>
      <c r="C81" s="9" t="n">
        <v>615</v>
      </c>
      <c r="D81" s="9" t="n">
        <v>555</v>
      </c>
      <c r="E81" s="9" t="n">
        <v>3689.8</v>
      </c>
      <c r="F81" s="10" t="n">
        <v>3351.12</v>
      </c>
      <c r="G81" s="11"/>
    </row>
    <row r="82" customFormat="false" ht="14.1" hidden="false" customHeight="true" outlineLevel="1" collapsed="false">
      <c r="A82" s="7" t="n">
        <v>8</v>
      </c>
      <c r="B82" s="27" t="s">
        <v>73</v>
      </c>
      <c r="C82" s="9" t="n">
        <v>2670</v>
      </c>
      <c r="D82" s="9" t="n">
        <v>2610</v>
      </c>
      <c r="E82" s="9" t="n">
        <v>3339.19</v>
      </c>
      <c r="F82" s="10" t="n">
        <v>3032.69</v>
      </c>
      <c r="G82" s="11"/>
    </row>
    <row r="83" customFormat="false" ht="14.1" hidden="false" customHeight="true" outlineLevel="1" collapsed="false">
      <c r="A83" s="7"/>
      <c r="B83" s="25" t="s">
        <v>74</v>
      </c>
      <c r="C83" s="9" t="n">
        <v>1590</v>
      </c>
      <c r="D83" s="9" t="n">
        <v>0</v>
      </c>
      <c r="E83" s="9" t="n">
        <v>0</v>
      </c>
      <c r="F83" s="10" t="n">
        <v>0</v>
      </c>
      <c r="G83" s="11"/>
    </row>
    <row r="84" s="19" customFormat="true" ht="14.1" hidden="false" customHeight="true" outlineLevel="0" collapsed="false">
      <c r="A84" s="16" t="s">
        <v>75</v>
      </c>
      <c r="B84" s="16"/>
      <c r="C84" s="17" t="n">
        <f aca="false">SUM(C75:C83)</f>
        <v>28545</v>
      </c>
      <c r="D84" s="17" t="n">
        <f aca="false">SUM(D75:D83)</f>
        <v>30900</v>
      </c>
      <c r="E84" s="17" t="n">
        <f aca="false">SUM(E75:E83)</f>
        <v>54432.57</v>
      </c>
      <c r="F84" s="17" t="n">
        <f aca="false">SUM(F75:F83)</f>
        <v>37959.19</v>
      </c>
      <c r="G84" s="18"/>
    </row>
    <row r="85" s="32" customFormat="true" ht="14.1" hidden="false" customHeight="true" outlineLevel="0" collapsed="false">
      <c r="A85" s="29" t="s">
        <v>76</v>
      </c>
      <c r="B85" s="29"/>
      <c r="C85" s="30" t="n">
        <f aca="false">C84+C74+C65+C42+C35</f>
        <v>3720214.84</v>
      </c>
      <c r="D85" s="30" t="n">
        <f aca="false">D84+D74+D65+D42+D35</f>
        <v>4008558.09</v>
      </c>
      <c r="E85" s="30" t="n">
        <f aca="false">E84+E74+E65+E42+E35</f>
        <v>4374848.74</v>
      </c>
      <c r="F85" s="30" t="n">
        <f aca="false">F84+F74+F65+F42+F35</f>
        <v>2326908.65</v>
      </c>
      <c r="G85" s="31"/>
    </row>
    <row r="86" s="36" customFormat="true" ht="17.4" hidden="false" customHeight="true" outlineLevel="1" collapsed="false">
      <c r="A86" s="33" t="s">
        <v>77</v>
      </c>
      <c r="B86" s="33"/>
      <c r="C86" s="9" t="n">
        <v>240000</v>
      </c>
      <c r="D86" s="9" t="n">
        <v>328000</v>
      </c>
      <c r="E86" s="9" t="n">
        <v>220000</v>
      </c>
      <c r="F86" s="34"/>
      <c r="G86" s="35"/>
    </row>
    <row r="87" s="36" customFormat="true" ht="17.4" hidden="false" customHeight="true" outlineLevel="1" collapsed="false">
      <c r="A87" s="33" t="s">
        <v>78</v>
      </c>
      <c r="B87" s="33"/>
      <c r="C87" s="9" t="n">
        <f aca="false">168000+64000</f>
        <v>232000</v>
      </c>
      <c r="D87" s="9" t="n">
        <v>220000</v>
      </c>
      <c r="E87" s="9" t="n">
        <v>232000</v>
      </c>
      <c r="F87" s="34"/>
      <c r="G87" s="35"/>
    </row>
    <row r="88" s="36" customFormat="true" ht="14.1" hidden="false" customHeight="true" outlineLevel="0" collapsed="false">
      <c r="A88" s="16" t="s">
        <v>79</v>
      </c>
      <c r="B88" s="16"/>
      <c r="C88" s="37" t="n">
        <f aca="false">C87+C86</f>
        <v>472000</v>
      </c>
      <c r="D88" s="37" t="n">
        <f aca="false">D87+D86</f>
        <v>548000</v>
      </c>
      <c r="E88" s="37" t="n">
        <f aca="false">E87+E86</f>
        <v>452000</v>
      </c>
      <c r="F88" s="37" t="n">
        <f aca="false">F87+F86</f>
        <v>0</v>
      </c>
      <c r="G88" s="35"/>
    </row>
    <row r="89" s="19" customFormat="true" ht="14.1" hidden="false" customHeight="true" outlineLevel="1" collapsed="false">
      <c r="A89" s="38" t="s">
        <v>80</v>
      </c>
      <c r="B89" s="38"/>
      <c r="C89" s="9" t="n">
        <v>500</v>
      </c>
      <c r="D89" s="9" t="n">
        <v>1020</v>
      </c>
      <c r="E89" s="9" t="n">
        <v>500</v>
      </c>
      <c r="F89" s="39"/>
      <c r="G89" s="18"/>
    </row>
    <row r="90" s="19" customFormat="true" ht="14.1" hidden="false" customHeight="true" outlineLevel="1" collapsed="false">
      <c r="A90" s="38" t="s">
        <v>81</v>
      </c>
      <c r="B90" s="38"/>
      <c r="C90" s="9" t="n">
        <v>1020</v>
      </c>
      <c r="D90" s="9" t="n">
        <v>1020</v>
      </c>
      <c r="E90" s="9" t="n">
        <v>620</v>
      </c>
      <c r="F90" s="39"/>
      <c r="G90" s="18"/>
    </row>
    <row r="91" s="19" customFormat="true" ht="14.1" hidden="false" customHeight="true" outlineLevel="1" collapsed="false">
      <c r="A91" s="38" t="s">
        <v>82</v>
      </c>
      <c r="B91" s="38"/>
      <c r="C91" s="9" t="n">
        <v>2480</v>
      </c>
      <c r="D91" s="9" t="n">
        <v>3220</v>
      </c>
      <c r="E91" s="9" t="n">
        <v>620</v>
      </c>
      <c r="F91" s="39"/>
      <c r="G91" s="18"/>
    </row>
    <row r="92" s="36" customFormat="true" ht="14.1" hidden="false" customHeight="true" outlineLevel="0" collapsed="false">
      <c r="A92" s="16" t="s">
        <v>83</v>
      </c>
      <c r="B92" s="16"/>
      <c r="C92" s="37" t="n">
        <f aca="false">SUM(C89:C91)</f>
        <v>4000</v>
      </c>
      <c r="D92" s="37" t="n">
        <f aca="false">SUM(D89:D91)</f>
        <v>5260</v>
      </c>
      <c r="E92" s="37" t="n">
        <f aca="false">SUM(E89:E91)</f>
        <v>1740</v>
      </c>
      <c r="F92" s="37" t="n">
        <f aca="false">SUM(F89:F91)</f>
        <v>0</v>
      </c>
      <c r="G92" s="35"/>
    </row>
    <row r="93" s="19" customFormat="true" ht="25.5" hidden="false" customHeight="true" outlineLevel="0" collapsed="false">
      <c r="A93" s="40" t="s">
        <v>84</v>
      </c>
      <c r="B93" s="40"/>
      <c r="C93" s="41" t="n">
        <f aca="false">C92+C88+C85</f>
        <v>4196214.84</v>
      </c>
      <c r="D93" s="41" t="n">
        <f aca="false">D92+D88+D85</f>
        <v>4561818.09</v>
      </c>
      <c r="E93" s="41" t="n">
        <f aca="false">E92+E88+E85</f>
        <v>4828588.74</v>
      </c>
      <c r="F93" s="41" t="n">
        <f aca="false">F92+F88+F85</f>
        <v>2326908.65</v>
      </c>
      <c r="G93" s="18"/>
    </row>
    <row r="94" customFormat="false" ht="12" hidden="false" customHeight="false" outlineLevel="0" collapsed="false">
      <c r="C94" s="42"/>
      <c r="D94" s="42"/>
      <c r="E94" s="11"/>
      <c r="F94" s="11"/>
      <c r="G94" s="11"/>
    </row>
  </sheetData>
  <mergeCells count="20">
    <mergeCell ref="A1:A2"/>
    <mergeCell ref="B1:B2"/>
    <mergeCell ref="C1:C2"/>
    <mergeCell ref="D1:D2"/>
    <mergeCell ref="E1:E2"/>
    <mergeCell ref="F1:F2"/>
    <mergeCell ref="A35:B35"/>
    <mergeCell ref="A42:B42"/>
    <mergeCell ref="A65:B65"/>
    <mergeCell ref="A74:B74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</mergeCells>
  <printOptions headings="false" gridLines="false" gridLinesSet="true" horizontalCentered="true" verticalCentered="true"/>
  <pageMargins left="0" right="0" top="0.833333333333333" bottom="0.25" header="0.170138888888889" footer="0.170138888888889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CAS IS
&amp;"Arial,Bold"&amp;12Angajamente legale AMBULATORIU PARACLINIC - ref. 209/26.07.2021&amp;CAprobat
Director General
Radu Gheorghe TIBICHI&amp;RAvizat
Director Relatii Contractuale
Sabina BUTNARU
Vizat CFP
Maria DORNESCU</oddHeader>
    <oddFooter>&amp;LȘEF SERVICIU EVALUARE CONTRACTARE
Margareta MIRON&amp;C&amp;P din &amp;N&amp;RIntocmit,
ȘEF SERVICIU DECONTARE
Corina  NEAMȚIU</oddFooter>
  </headerFooter>
  <rowBreaks count="2" manualBreakCount="2">
    <brk id="52" man="true" max="16383" min="0"/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02:20Z</dcterms:created>
  <dc:creator>irinag</dc:creator>
  <dc:description/>
  <dc:language>en-US</dc:language>
  <cp:lastModifiedBy>corina neamtiu</cp:lastModifiedBy>
  <cp:lastPrinted>2021-07-27T08:53:01Z</cp:lastPrinted>
  <dcterms:modified xsi:type="dcterms:W3CDTF">2022-03-31T07:41:30Z</dcterms:modified>
  <cp:revision>0</cp:revision>
  <dc:subject/>
  <dc:title/>
</cp:coreProperties>
</file>